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 Саморегулируемая межрегиональная общественная организация "Ассоциация антикризисных управляющих"</t>
  </si>
  <si>
    <t xml:space="preserve">Отчетный период: 30.09.2017</t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Реквизиты жалобы</t>
  </si>
  <si>
    <t xml:space="preserve">Дата поступления жалобы в СРО АУ</t>
  </si>
  <si>
    <t xml:space="preserve">Заявитель/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Номер арбитражного дела о банкротстве должника</t>
  </si>
  <si>
    <t xml:space="preserve">Краткое содержание жалобы</t>
  </si>
  <si>
    <t xml:space="preserve">Решение Контрольного комитета по результатам рассмотрения жалобы</t>
  </si>
  <si>
    <t xml:space="preserve">Решение Дисципланарного комитета по результатам рассмотрения Акта проверки и (или) Совета Партнерства СРО АУ</t>
  </si>
  <si>
    <t xml:space="preserve">Реквизиты ответа заявителю</t>
  </si>
  <si>
    <t xml:space="preserve">Сведения о пересмотре решения Контрольного комитета/Дисциплинарного комитета/Коллегиального органа СРО АУ</t>
  </si>
  <si>
    <t xml:space="preserve">Номер жалобы</t>
  </si>
  <si>
    <t xml:space="preserve">Дата жалобы</t>
  </si>
  <si>
    <t xml:space="preserve">дата решения</t>
  </si>
  <si>
    <t xml:space="preserve">Принятое решения</t>
  </si>
  <si>
    <t xml:space="preserve">номер ответа</t>
  </si>
  <si>
    <t xml:space="preserve">дата ответа</t>
  </si>
  <si>
    <t xml:space="preserve">дата направления заявителю</t>
  </si>
  <si>
    <t xml:space="preserve">Основание пересмотра</t>
  </si>
  <si>
    <t xml:space="preserve">Решение по итогам пересмотра</t>
  </si>
  <si>
    <t xml:space="preserve">7-71/2017</t>
  </si>
  <si>
    <t xml:space="preserve">Прокуратура г. Волжскмй</t>
  </si>
  <si>
    <t xml:space="preserve">Алексеев П.К.</t>
  </si>
  <si>
    <t xml:space="preserve">ООО "УК Жилищное хозяйство"</t>
  </si>
  <si>
    <t xml:space="preserve">А12-10328/14</t>
  </si>
  <si>
    <t xml:space="preserve">ненадлежащее исполнение обязанностей</t>
  </si>
  <si>
    <t xml:space="preserve">передано в До</t>
  </si>
  <si>
    <t xml:space="preserve">вынести предупреждуние</t>
  </si>
  <si>
    <t xml:space="preserve">709-17/к, 1566-17/к</t>
  </si>
  <si>
    <t xml:space="preserve">10.05.2017, 05.09.17</t>
  </si>
  <si>
    <t xml:space="preserve">10.05.2017, 06.09.2017</t>
  </si>
  <si>
    <t xml:space="preserve">Прокуратуры Кировского района г. Саратова</t>
  </si>
  <si>
    <t xml:space="preserve">Кручинин А.С.</t>
  </si>
  <si>
    <t xml:space="preserve">ООО "Геотехника-ФИН"</t>
  </si>
  <si>
    <t xml:space="preserve">А57-26869/09</t>
  </si>
  <si>
    <t xml:space="preserve">отсутствие договора дополнительного страхования ответственности</t>
  </si>
  <si>
    <t xml:space="preserve">нарушений не выявлено</t>
  </si>
  <si>
    <t xml:space="preserve">1579-17/к</t>
  </si>
  <si>
    <t xml:space="preserve">Д22и-803</t>
  </si>
  <si>
    <t xml:space="preserve">МИНЭКОНОМРАЗВИТИЯ, Кудаев Л.А.</t>
  </si>
  <si>
    <t xml:space="preserve">Гулаков И.А.</t>
  </si>
  <si>
    <t xml:space="preserve">ООО "Строитель"</t>
  </si>
  <si>
    <t xml:space="preserve">А40-33578/15</t>
  </si>
  <si>
    <t xml:space="preserve">непринятие мер по обеспечению сохранности имущества</t>
  </si>
  <si>
    <t xml:space="preserve">1647-17|к</t>
  </si>
  <si>
    <t xml:space="preserve">бн</t>
  </si>
  <si>
    <t xml:space="preserve">Барский М.Л.</t>
  </si>
  <si>
    <t xml:space="preserve">Костомаров А.В.</t>
  </si>
  <si>
    <t xml:space="preserve">ООО "Мелодия"</t>
  </si>
  <si>
    <t xml:space="preserve">А56-16884/17</t>
  </si>
  <si>
    <t xml:space="preserve">невключение в ЕФРСБ сообщений о поступивших требованиях кредиторов</t>
  </si>
  <si>
    <t xml:space="preserve">1648-17/к</t>
  </si>
  <si>
    <t xml:space="preserve">14-44/12287, 14-44/12288</t>
  </si>
  <si>
    <t xml:space="preserve">ИФНС по Ленинскому району г. Оренбурга</t>
  </si>
  <si>
    <t xml:space="preserve">Нурмухаметов А.А.</t>
  </si>
  <si>
    <t xml:space="preserve">ООО "Алдекор"</t>
  </si>
  <si>
    <t xml:space="preserve">А47-2773/16</t>
  </si>
  <si>
    <t xml:space="preserve">нарушение п. 4 ст. 13, п. 7 ст. 12, абз. 3  п. 2  ст. 129, п. 1 ст. 143 </t>
  </si>
  <si>
    <t xml:space="preserve">1505-17/к, 1671-17/к</t>
  </si>
  <si>
    <t xml:space="preserve">24.08.2017, 15.09.17</t>
  </si>
  <si>
    <t xml:space="preserve">24.08.2017, 19.09.17</t>
  </si>
  <si>
    <t xml:space="preserve">47-2017</t>
  </si>
  <si>
    <t xml:space="preserve">прокуратура г. Саратова</t>
  </si>
  <si>
    <t xml:space="preserve">ООО "Новис", ООО "БИОС", ООО "УК Волжская ЖЭК-1"</t>
  </si>
  <si>
    <t xml:space="preserve">А57-948/11, А57-29221/15, А57-16396/08</t>
  </si>
  <si>
    <t xml:space="preserve">штраф</t>
  </si>
  <si>
    <t xml:space="preserve">1464-17/к</t>
  </si>
  <si>
    <t xml:space="preserve">Прокуратура г. Саратова</t>
  </si>
  <si>
    <t xml:space="preserve">МУП "Городский дороги плюс"</t>
  </si>
  <si>
    <t xml:space="preserve">А57-6255/2014</t>
  </si>
  <si>
    <t xml:space="preserve">1413-17/к</t>
  </si>
  <si>
    <t xml:space="preserve">02-12-09/1520/6</t>
  </si>
  <si>
    <t xml:space="preserve">31.08.2017, 01.09.17</t>
  </si>
  <si>
    <t xml:space="preserve">06.09.17, 08.09.17</t>
  </si>
  <si>
    <t xml:space="preserve">Управление Росреестра по Оренбургской области, Залоило О.Н., Юрков А.С., Пузевич Г.Р., Стрелецкая В.Ю., Новак Г.В.</t>
  </si>
  <si>
    <t xml:space="preserve">Лапшин В.Н.</t>
  </si>
  <si>
    <t xml:space="preserve">ООО "СтЭлМо"</t>
  </si>
  <si>
    <t xml:space="preserve">А56-158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4" activeCellId="0" sqref="N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5.85"/>
    <col collapsed="false" customWidth="true" hidden="false" outlineLevel="0" max="9" min="9" style="1" width="11.99"/>
    <col collapsed="false" customWidth="true" hidden="false" outlineLevel="0" max="10" min="10" style="1" width="5.85"/>
    <col collapsed="false" customWidth="true" hidden="false" outlineLevel="0" max="11" min="11" style="1" width="8.85"/>
    <col collapsed="false" customWidth="true" hidden="false" outlineLevel="0" max="12" min="12" style="1" width="9.14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7.85"/>
    <col collapsed="false" customWidth="false" hidden="false" outlineLevel="0" max="257" min="19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93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 t="s">
        <v>12</v>
      </c>
      <c r="M4" s="7"/>
      <c r="N4" s="8" t="s">
        <v>13</v>
      </c>
      <c r="O4" s="8"/>
      <c r="P4" s="8"/>
      <c r="Q4" s="8" t="s">
        <v>14</v>
      </c>
      <c r="R4" s="8"/>
    </row>
    <row r="5" s="9" customFormat="true" ht="73.5" hidden="false" customHeight="true" outlineLevel="0" collapsed="false">
      <c r="A5" s="7"/>
      <c r="B5" s="7" t="s">
        <v>15</v>
      </c>
      <c r="C5" s="7" t="s">
        <v>16</v>
      </c>
      <c r="D5" s="7"/>
      <c r="E5" s="7"/>
      <c r="F5" s="7"/>
      <c r="G5" s="7"/>
      <c r="H5" s="7"/>
      <c r="I5" s="7"/>
      <c r="J5" s="7" t="s">
        <v>17</v>
      </c>
      <c r="K5" s="7" t="s">
        <v>18</v>
      </c>
      <c r="L5" s="7" t="s">
        <v>17</v>
      </c>
      <c r="M5" s="7" t="s">
        <v>18</v>
      </c>
      <c r="N5" s="10" t="s">
        <v>19</v>
      </c>
      <c r="O5" s="10" t="s">
        <v>20</v>
      </c>
      <c r="P5" s="11" t="s">
        <v>21</v>
      </c>
      <c r="Q5" s="7" t="s">
        <v>22</v>
      </c>
      <c r="R5" s="7" t="s">
        <v>23</v>
      </c>
    </row>
    <row r="6" customFormat="false" ht="36" hidden="false" customHeight="true" outlineLevel="0" collapsed="false">
      <c r="A6" s="8" t="n">
        <v>1</v>
      </c>
      <c r="B6" s="8" t="n">
        <f aca="false">A6+1</f>
        <v>2</v>
      </c>
      <c r="C6" s="8" t="n">
        <f aca="false">B6+1</f>
        <v>3</v>
      </c>
      <c r="D6" s="8" t="n">
        <f aca="false">C6+1</f>
        <v>4</v>
      </c>
      <c r="E6" s="8" t="n">
        <f aca="false">D6+1</f>
        <v>5</v>
      </c>
      <c r="F6" s="8" t="n">
        <f aca="false">E6+1</f>
        <v>6</v>
      </c>
      <c r="G6" s="8" t="n">
        <f aca="false">F6+1</f>
        <v>7</v>
      </c>
      <c r="H6" s="8" t="n">
        <f aca="false">G6+1</f>
        <v>8</v>
      </c>
      <c r="I6" s="8" t="n">
        <f aca="false">H6+1</f>
        <v>9</v>
      </c>
      <c r="J6" s="8" t="n">
        <f aca="false">I6+1</f>
        <v>10</v>
      </c>
      <c r="K6" s="8" t="n">
        <f aca="false">J6+1</f>
        <v>11</v>
      </c>
      <c r="L6" s="8" t="n">
        <f aca="false">K6+1</f>
        <v>12</v>
      </c>
      <c r="M6" s="8" t="n">
        <f aca="false">L6+1</f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56.25" hidden="false" customHeight="false" outlineLevel="0" collapsed="false">
      <c r="A7" s="12" t="n">
        <v>1</v>
      </c>
      <c r="B7" s="7" t="s">
        <v>24</v>
      </c>
      <c r="C7" s="13" t="n">
        <v>42823</v>
      </c>
      <c r="D7" s="13" t="n">
        <v>42829</v>
      </c>
      <c r="E7" s="14" t="s">
        <v>25</v>
      </c>
      <c r="F7" s="12" t="s">
        <v>26</v>
      </c>
      <c r="G7" s="12" t="s">
        <v>27</v>
      </c>
      <c r="H7" s="12" t="s">
        <v>28</v>
      </c>
      <c r="I7" s="15" t="s">
        <v>29</v>
      </c>
      <c r="J7" s="13" t="n">
        <v>42887</v>
      </c>
      <c r="K7" s="12" t="s">
        <v>30</v>
      </c>
      <c r="L7" s="13" t="n">
        <v>42979</v>
      </c>
      <c r="M7" s="12" t="s">
        <v>31</v>
      </c>
      <c r="N7" s="12" t="s">
        <v>32</v>
      </c>
      <c r="O7" s="13" t="s">
        <v>33</v>
      </c>
      <c r="P7" s="13" t="s">
        <v>34</v>
      </c>
      <c r="Q7" s="12"/>
      <c r="R7" s="12"/>
    </row>
    <row r="8" customFormat="false" ht="67.5" hidden="false" customHeight="false" outlineLevel="0" collapsed="false">
      <c r="A8" s="12" t="n">
        <v>2</v>
      </c>
      <c r="B8" s="16" t="n">
        <v>42887</v>
      </c>
      <c r="C8" s="13" t="n">
        <v>42919</v>
      </c>
      <c r="D8" s="13" t="n">
        <v>42927</v>
      </c>
      <c r="E8" s="14" t="s">
        <v>35</v>
      </c>
      <c r="F8" s="12" t="s">
        <v>36</v>
      </c>
      <c r="G8" s="12" t="s">
        <v>37</v>
      </c>
      <c r="H8" s="12" t="s">
        <v>38</v>
      </c>
      <c r="I8" s="15" t="s">
        <v>39</v>
      </c>
      <c r="J8" s="13" t="n">
        <v>42984</v>
      </c>
      <c r="K8" s="12" t="s">
        <v>40</v>
      </c>
      <c r="L8" s="13"/>
      <c r="M8" s="12"/>
      <c r="N8" s="12" t="s">
        <v>41</v>
      </c>
      <c r="O8" s="13" t="n">
        <v>42984</v>
      </c>
      <c r="P8" s="13" t="n">
        <v>42988</v>
      </c>
      <c r="Q8" s="12"/>
      <c r="R8" s="12"/>
    </row>
    <row r="9" customFormat="false" ht="56.25" hidden="false" customHeight="false" outlineLevel="0" collapsed="false">
      <c r="A9" s="12" t="n">
        <v>3</v>
      </c>
      <c r="B9" s="17" t="s">
        <v>42</v>
      </c>
      <c r="C9" s="13" t="n">
        <v>42954</v>
      </c>
      <c r="D9" s="13" t="n">
        <v>42996</v>
      </c>
      <c r="E9" s="14" t="s">
        <v>43</v>
      </c>
      <c r="F9" s="12" t="s">
        <v>44</v>
      </c>
      <c r="G9" s="12" t="s">
        <v>45</v>
      </c>
      <c r="H9" s="18" t="s">
        <v>46</v>
      </c>
      <c r="I9" s="15" t="s">
        <v>47</v>
      </c>
      <c r="J9" s="13" t="n">
        <v>42993</v>
      </c>
      <c r="K9" s="12" t="s">
        <v>40</v>
      </c>
      <c r="L9" s="13"/>
      <c r="M9" s="12"/>
      <c r="N9" s="12" t="s">
        <v>48</v>
      </c>
      <c r="O9" s="13" t="n">
        <v>42993</v>
      </c>
      <c r="P9" s="13" t="n">
        <v>42995</v>
      </c>
      <c r="Q9" s="12"/>
      <c r="R9" s="12"/>
    </row>
    <row r="10" customFormat="false" ht="67.5" hidden="false" customHeight="false" outlineLevel="0" collapsed="false">
      <c r="A10" s="12" t="n">
        <v>4</v>
      </c>
      <c r="B10" s="19" t="s">
        <v>49</v>
      </c>
      <c r="C10" s="13" t="n">
        <v>42958</v>
      </c>
      <c r="D10" s="13" t="n">
        <v>42999</v>
      </c>
      <c r="E10" s="14" t="s">
        <v>50</v>
      </c>
      <c r="F10" s="12" t="s">
        <v>51</v>
      </c>
      <c r="G10" s="12" t="s">
        <v>52</v>
      </c>
      <c r="H10" s="12" t="s">
        <v>53</v>
      </c>
      <c r="I10" s="15" t="s">
        <v>54</v>
      </c>
      <c r="J10" s="13" t="n">
        <v>42993</v>
      </c>
      <c r="K10" s="12" t="s">
        <v>40</v>
      </c>
      <c r="L10" s="13"/>
      <c r="M10" s="12"/>
      <c r="N10" s="12" t="s">
        <v>55</v>
      </c>
      <c r="O10" s="13" t="n">
        <v>42993</v>
      </c>
      <c r="P10" s="13" t="n">
        <v>42996</v>
      </c>
      <c r="Q10" s="12"/>
      <c r="R10" s="12"/>
    </row>
    <row r="11" customFormat="false" ht="56.25" hidden="false" customHeight="false" outlineLevel="0" collapsed="false">
      <c r="A11" s="12" t="n">
        <v>5</v>
      </c>
      <c r="B11" s="7" t="s">
        <v>56</v>
      </c>
      <c r="C11" s="13" t="n">
        <v>42935</v>
      </c>
      <c r="D11" s="13" t="n">
        <v>42941</v>
      </c>
      <c r="E11" s="14" t="s">
        <v>57</v>
      </c>
      <c r="F11" s="12" t="s">
        <v>58</v>
      </c>
      <c r="G11" s="12" t="s">
        <v>59</v>
      </c>
      <c r="H11" s="12" t="s">
        <v>60</v>
      </c>
      <c r="I11" s="18" t="s">
        <v>61</v>
      </c>
      <c r="J11" s="13" t="n">
        <v>42971</v>
      </c>
      <c r="K11" s="12" t="s">
        <v>30</v>
      </c>
      <c r="L11" s="13" t="n">
        <v>42993</v>
      </c>
      <c r="M11" s="12" t="s">
        <v>31</v>
      </c>
      <c r="N11" s="12" t="s">
        <v>62</v>
      </c>
      <c r="O11" s="13" t="s">
        <v>63</v>
      </c>
      <c r="P11" s="13" t="s">
        <v>64</v>
      </c>
      <c r="Q11" s="12"/>
      <c r="R11" s="12"/>
    </row>
    <row r="12" customFormat="false" ht="90" hidden="false" customHeight="false" outlineLevel="0" collapsed="false">
      <c r="A12" s="12" t="n">
        <v>6</v>
      </c>
      <c r="B12" s="7" t="s">
        <v>65</v>
      </c>
      <c r="C12" s="13" t="n">
        <v>42915</v>
      </c>
      <c r="D12" s="13" t="n">
        <v>42936</v>
      </c>
      <c r="E12" s="14" t="s">
        <v>66</v>
      </c>
      <c r="F12" s="12" t="s">
        <v>36</v>
      </c>
      <c r="G12" s="12" t="s">
        <v>67</v>
      </c>
      <c r="H12" s="12" t="s">
        <v>68</v>
      </c>
      <c r="I12" s="15" t="s">
        <v>29</v>
      </c>
      <c r="J12" s="13" t="n">
        <v>42965</v>
      </c>
      <c r="K12" s="12" t="s">
        <v>30</v>
      </c>
      <c r="L12" s="13" t="n">
        <v>42993</v>
      </c>
      <c r="M12" s="12" t="s">
        <v>69</v>
      </c>
      <c r="N12" s="12" t="s">
        <v>70</v>
      </c>
      <c r="O12" s="13" t="n">
        <v>42965</v>
      </c>
      <c r="P12" s="13" t="n">
        <v>42967</v>
      </c>
      <c r="Q12" s="12"/>
      <c r="R12" s="12"/>
    </row>
    <row r="13" customFormat="false" ht="56.25" hidden="false" customHeight="false" outlineLevel="0" collapsed="false">
      <c r="A13" s="12" t="n">
        <v>7</v>
      </c>
      <c r="B13" s="7" t="s">
        <v>65</v>
      </c>
      <c r="C13" s="13" t="n">
        <v>42909</v>
      </c>
      <c r="D13" s="13" t="n">
        <v>42935</v>
      </c>
      <c r="E13" s="14" t="s">
        <v>71</v>
      </c>
      <c r="F13" s="12" t="s">
        <v>36</v>
      </c>
      <c r="G13" s="12" t="s">
        <v>72</v>
      </c>
      <c r="H13" s="12" t="s">
        <v>73</v>
      </c>
      <c r="I13" s="15" t="s">
        <v>29</v>
      </c>
      <c r="J13" s="13" t="n">
        <v>42961</v>
      </c>
      <c r="K13" s="12" t="s">
        <v>30</v>
      </c>
      <c r="L13" s="13" t="n">
        <v>43007</v>
      </c>
      <c r="M13" s="12" t="s">
        <v>31</v>
      </c>
      <c r="N13" s="12" t="s">
        <v>74</v>
      </c>
      <c r="O13" s="13" t="n">
        <v>42961</v>
      </c>
      <c r="P13" s="13" t="n">
        <v>42963</v>
      </c>
      <c r="Q13" s="12"/>
      <c r="R13" s="12"/>
    </row>
    <row r="14" customFormat="false" ht="112.5" hidden="false" customHeight="false" outlineLevel="0" collapsed="false">
      <c r="A14" s="12" t="n">
        <v>8</v>
      </c>
      <c r="B14" s="7" t="s">
        <v>75</v>
      </c>
      <c r="C14" s="13" t="s">
        <v>76</v>
      </c>
      <c r="D14" s="13" t="s">
        <v>77</v>
      </c>
      <c r="E14" s="14" t="s">
        <v>78</v>
      </c>
      <c r="F14" s="12" t="s">
        <v>79</v>
      </c>
      <c r="G14" s="12" t="s">
        <v>80</v>
      </c>
      <c r="H14" s="12" t="s">
        <v>81</v>
      </c>
      <c r="I14" s="15" t="s">
        <v>29</v>
      </c>
      <c r="J14" s="13" t="n">
        <v>43007</v>
      </c>
      <c r="K14" s="12" t="s">
        <v>40</v>
      </c>
      <c r="L14" s="13"/>
      <c r="M14" s="12"/>
      <c r="N14" s="12" t="s">
        <v>74</v>
      </c>
      <c r="O14" s="13" t="n">
        <v>42961</v>
      </c>
      <c r="P14" s="13" t="n">
        <v>42963</v>
      </c>
      <c r="Q14" s="12"/>
      <c r="R14" s="12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0"/>
    </row>
  </sheetData>
  <mergeCells count="15">
    <mergeCell ref="A1:L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M4"/>
    <mergeCell ref="N4:P4"/>
    <mergeCell ref="Q4:R4"/>
  </mergeCells>
  <printOptions headings="false" gridLines="false" gridLinesSet="true" horizontalCentered="false" verticalCentered="false"/>
  <pageMargins left="0.157638888888889" right="0.236111111111111" top="0.990277777777778" bottom="0.5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0:51:25Z</dcterms:created>
  <dc:creator>Анастасия</dc:creator>
  <dc:description/>
  <dc:language>en-US</dc:language>
  <cp:lastModifiedBy>Анастасия</cp:lastModifiedBy>
  <cp:lastPrinted>2016-03-01T09:17:58Z</cp:lastPrinted>
  <dcterms:modified xsi:type="dcterms:W3CDTF">2017-10-01T17:59:59Z</dcterms:modified>
  <cp:revision>0</cp:revision>
  <dc:subject/>
  <dc:title/>
</cp:coreProperties>
</file>